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TENDERS AWARDED - SEPTEMBER  2016</t>
  </si>
  <si>
    <t xml:space="preserve">Tender Name/Description</t>
  </si>
  <si>
    <t xml:space="preserve">Advert Date</t>
  </si>
  <si>
    <t xml:space="preserve">Tender Closing</t>
  </si>
  <si>
    <t xml:space="preserve">Tender Ref No</t>
  </si>
  <si>
    <t xml:space="preserve">Name of Contractor/Service Provider</t>
  </si>
  <si>
    <t xml:space="preserve">Tender Amount</t>
  </si>
  <si>
    <t xml:space="preserve">Appointment Date</t>
  </si>
  <si>
    <t xml:space="preserve">SUPPLY AND DELIVERY OF SIXTY TWO (62) TABLETS</t>
  </si>
  <si>
    <t xml:space="preserve">LIM473/TABLETS/16/17/015</t>
  </si>
  <si>
    <t xml:space="preserve">RESHO M PROJECTS (PTY) LTD</t>
  </si>
  <si>
    <t xml:space="preserve">PROVISSION OF ACCOMMODATION FOR 55 PEOPLE ATTENDING SAIMSA GAMES IN MAFIKENG</t>
  </si>
  <si>
    <t xml:space="preserve">LIM473/SAIMSA/16/17/014</t>
  </si>
  <si>
    <t xml:space="preserve">TOKA TRADING 19</t>
  </si>
  <si>
    <t xml:space="preserve">PROVISSION FOR ACCOMMODATION AND CONFERENCE PACKAGE FOR 65 COUNCILLORS</t>
  </si>
  <si>
    <t xml:space="preserve">LIM473/ACCOMMODATION/16/17/02</t>
  </si>
  <si>
    <t xml:space="preserve">MOSHOTADI TRADING ENTERPRISE</t>
  </si>
  <si>
    <t xml:space="preserve">PURCHASE AND INSTALLATION OF ICT SERVICE DESK WITH SUPPORT MAINTENANCE FOR THREE YEARS</t>
  </si>
  <si>
    <t xml:space="preserve">LIM473/ICT SERVICE/16/17/008</t>
  </si>
  <si>
    <t xml:space="preserve">CORNASTONE ENTERPRISE SYSTEM (PTY) LTD</t>
  </si>
  <si>
    <t xml:space="preserve">REPLACEMENT OF NETWORK ACCESS POINT</t>
  </si>
  <si>
    <t xml:space="preserve">LIM473/NETWORK ACCESS POINT/16/17/005</t>
  </si>
  <si>
    <t xml:space="preserve">LESMOND MULTI TRADING (PTY) LTD</t>
  </si>
  <si>
    <t xml:space="preserve">TRAINING AND ACCOMMODATION OF TWO PLANT OPERATORS FOR FIVE DAYS</t>
  </si>
  <si>
    <t xml:space="preserve">LIM473/TRAINING ACCOMMODATION/16/17/007</t>
  </si>
  <si>
    <t xml:space="preserve">MODNA TRADING</t>
  </si>
  <si>
    <t xml:space="preserve">PROVISSION FOR TRANSPORT FROM MAKHUDUTHAMAGA LOCAL MUNICIPALITY TO MAFIKENG FOR SAIMSSA GAMES</t>
  </si>
  <si>
    <t xml:space="preserve">LIM473/TRANSPORT/16/17/017</t>
  </si>
  <si>
    <t xml:space="preserve">GRA PINNACLE (PTY) LTD</t>
  </si>
  <si>
    <t xml:space="preserve">SUPPLY AND DELIVERY FIVE LAPTOPS, THREE DESKTOPS AND ONE PRINTER</t>
  </si>
  <si>
    <t xml:space="preserve">LIM473/LAPTOPS&amp;DESKTOPS/16/17/009</t>
  </si>
  <si>
    <t xml:space="preserve">SENYATSE MALAPA TRADING CC</t>
  </si>
  <si>
    <t xml:space="preserve">SUPPLY AND DELIVERY OF 55 BRANDED TRACKSUITS</t>
  </si>
  <si>
    <t xml:space="preserve">LIM473/TRACKSUITS/16/17/010</t>
  </si>
  <si>
    <t xml:space="preserve">WHITE ROCK INVESTMENT AND HOLDINGS</t>
  </si>
  <si>
    <t xml:space="preserve">TRAINING AND ACCOMMODATION FOR TWENTY FIVE OFFICIALS </t>
  </si>
  <si>
    <t xml:space="preserve">LIM473/FIRSTAID/16/17/012</t>
  </si>
  <si>
    <t xml:space="preserve">KUMBAYA 4 TRADING ENTERPRISE (PTY) LTD</t>
  </si>
  <si>
    <t xml:space="preserve">RENEWAL OF ANTIVIRUS SOFTWARE</t>
  </si>
  <si>
    <t xml:space="preserve">LIM473/RENEWAL-ANTIVIRUS/16/17/004</t>
  </si>
  <si>
    <t xml:space="preserve">TLAENE INVESTMENT (PTY) LTD</t>
  </si>
  <si>
    <t xml:space="preserve">PROFESSIONAL PHOTOGRAPHING OF NEW COUNCILLORS</t>
  </si>
  <si>
    <t xml:space="preserve">LIM473/PROFESSIONAL-PHOTOGRAPHY/16/17/006</t>
  </si>
  <si>
    <t xml:space="preserve">MAGOMARELA GENERAL AND CONSTRUCTION AND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R &quot;#,##0.00;[RED]&quot;R -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6</xdr:row>
      <xdr:rowOff>105120</xdr:rowOff>
    </xdr:to>
    <xdr:pic>
      <xdr:nvPicPr>
        <xdr:cNvPr id="0" name="Picture 1" descr="MAKUDU"/>
        <xdr:cNvPicPr/>
      </xdr:nvPicPr>
      <xdr:blipFill>
        <a:blip r:embed="rId1"/>
        <a:stretch/>
      </xdr:blipFill>
      <xdr:spPr>
        <a:xfrm>
          <a:off x="0" y="0"/>
          <a:ext cx="1693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44.99"/>
    <col collapsed="false" customWidth="true" hidden="false" outlineLevel="0" max="5" min="5" style="0" width="33.85"/>
    <col collapsed="false" customWidth="true" hidden="false" outlineLevel="0" max="6" min="6" style="0" width="16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2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7"/>
    </row>
    <row r="10" s="12" customFormat="true" ht="36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10" t="s">
        <v>7</v>
      </c>
      <c r="H10" s="11"/>
    </row>
    <row r="11" s="12" customFormat="true" ht="48" hidden="false" customHeight="true" outlineLevel="0" collapsed="false">
      <c r="A11" s="13" t="s">
        <v>8</v>
      </c>
      <c r="B11" s="14" t="n">
        <v>42614</v>
      </c>
      <c r="C11" s="14" t="n">
        <v>42629</v>
      </c>
      <c r="D11" s="15" t="s">
        <v>9</v>
      </c>
      <c r="E11" s="16" t="s">
        <v>10</v>
      </c>
      <c r="F11" s="17" t="n">
        <v>981460</v>
      </c>
      <c r="G11" s="14" t="n">
        <v>42635</v>
      </c>
      <c r="H11" s="11"/>
    </row>
    <row r="12" s="12" customFormat="true" ht="48" hidden="false" customHeight="true" outlineLevel="0" collapsed="false">
      <c r="A12" s="13" t="s">
        <v>11</v>
      </c>
      <c r="B12" s="14" t="n">
        <v>42614</v>
      </c>
      <c r="C12" s="14" t="n">
        <v>42629</v>
      </c>
      <c r="D12" s="15" t="s">
        <v>12</v>
      </c>
      <c r="E12" s="16" t="s">
        <v>13</v>
      </c>
      <c r="F12" s="17" t="n">
        <v>738650</v>
      </c>
      <c r="G12" s="14" t="n">
        <v>42635</v>
      </c>
      <c r="H12" s="11"/>
    </row>
    <row r="13" s="12" customFormat="true" ht="48" hidden="false" customHeight="true" outlineLevel="0" collapsed="false">
      <c r="A13" s="13" t="s">
        <v>14</v>
      </c>
      <c r="B13" s="14" t="n">
        <v>42589</v>
      </c>
      <c r="C13" s="14" t="n">
        <v>42605</v>
      </c>
      <c r="D13" s="15" t="s">
        <v>15</v>
      </c>
      <c r="E13" s="16" t="s">
        <v>16</v>
      </c>
      <c r="F13" s="17" t="n">
        <v>695400</v>
      </c>
      <c r="G13" s="14" t="n">
        <v>42618</v>
      </c>
      <c r="H13" s="11"/>
    </row>
    <row r="14" s="12" customFormat="true" ht="48" hidden="false" customHeight="true" outlineLevel="0" collapsed="false">
      <c r="A14" s="13" t="s">
        <v>17</v>
      </c>
      <c r="B14" s="14" t="n">
        <v>42230</v>
      </c>
      <c r="C14" s="14" t="n">
        <v>42629</v>
      </c>
      <c r="D14" s="18" t="s">
        <v>18</v>
      </c>
      <c r="E14" s="16" t="s">
        <v>19</v>
      </c>
      <c r="F14" s="17" t="n">
        <v>1215898</v>
      </c>
      <c r="G14" s="14" t="n">
        <v>42635</v>
      </c>
      <c r="H14" s="11"/>
    </row>
    <row r="15" s="12" customFormat="true" ht="48" hidden="false" customHeight="true" outlineLevel="0" collapsed="false">
      <c r="A15" s="13" t="s">
        <v>20</v>
      </c>
      <c r="B15" s="14" t="n">
        <v>42587</v>
      </c>
      <c r="C15" s="14" t="n">
        <v>42594</v>
      </c>
      <c r="D15" s="15" t="s">
        <v>21</v>
      </c>
      <c r="E15" s="16" t="s">
        <v>22</v>
      </c>
      <c r="F15" s="17" t="n">
        <v>184400</v>
      </c>
      <c r="G15" s="14" t="n">
        <v>42620</v>
      </c>
      <c r="H15" s="11"/>
    </row>
    <row r="16" s="12" customFormat="true" ht="48" hidden="false" customHeight="true" outlineLevel="0" collapsed="false">
      <c r="A16" s="13" t="s">
        <v>23</v>
      </c>
      <c r="B16" s="14" t="n">
        <v>42626</v>
      </c>
      <c r="C16" s="14" t="n">
        <v>42634</v>
      </c>
      <c r="D16" s="15" t="s">
        <v>24</v>
      </c>
      <c r="E16" s="16" t="s">
        <v>25</v>
      </c>
      <c r="F16" s="17" t="n">
        <v>106200</v>
      </c>
      <c r="G16" s="14" t="n">
        <v>42635</v>
      </c>
      <c r="H16" s="11"/>
    </row>
    <row r="17" s="12" customFormat="true" ht="48" hidden="false" customHeight="true" outlineLevel="0" collapsed="false">
      <c r="A17" s="13" t="s">
        <v>26</v>
      </c>
      <c r="B17" s="14" t="n">
        <v>42628</v>
      </c>
      <c r="C17" s="14" t="n">
        <v>42634</v>
      </c>
      <c r="D17" s="15" t="s">
        <v>27</v>
      </c>
      <c r="E17" s="16" t="s">
        <v>28</v>
      </c>
      <c r="F17" s="17" t="n">
        <v>60000.01</v>
      </c>
      <c r="G17" s="14" t="n">
        <v>42635</v>
      </c>
      <c r="H17" s="11"/>
    </row>
    <row r="18" s="12" customFormat="true" ht="48" hidden="false" customHeight="true" outlineLevel="0" collapsed="false">
      <c r="A18" s="13" t="s">
        <v>29</v>
      </c>
      <c r="B18" s="14" t="n">
        <v>42605</v>
      </c>
      <c r="C18" s="14" t="n">
        <v>42612</v>
      </c>
      <c r="D18" s="15" t="s">
        <v>30</v>
      </c>
      <c r="E18" s="16" t="s">
        <v>31</v>
      </c>
      <c r="F18" s="17" t="n">
        <v>145000</v>
      </c>
      <c r="G18" s="14" t="n">
        <v>42629</v>
      </c>
      <c r="H18" s="11"/>
    </row>
    <row r="19" s="12" customFormat="true" ht="48" hidden="false" customHeight="true" outlineLevel="0" collapsed="false">
      <c r="A19" s="13" t="s">
        <v>32</v>
      </c>
      <c r="B19" s="14" t="n">
        <v>42605</v>
      </c>
      <c r="C19" s="14" t="n">
        <v>42612</v>
      </c>
      <c r="D19" s="15" t="s">
        <v>33</v>
      </c>
      <c r="E19" s="16" t="s">
        <v>34</v>
      </c>
      <c r="F19" s="17" t="n">
        <v>112750</v>
      </c>
      <c r="G19" s="14" t="n">
        <v>42629</v>
      </c>
      <c r="H19" s="11"/>
    </row>
    <row r="20" s="12" customFormat="true" ht="48" hidden="false" customHeight="true" outlineLevel="0" collapsed="false">
      <c r="A20" s="13" t="s">
        <v>35</v>
      </c>
      <c r="B20" s="14" t="n">
        <v>42605</v>
      </c>
      <c r="C20" s="14" t="n">
        <v>42612</v>
      </c>
      <c r="D20" s="15" t="s">
        <v>36</v>
      </c>
      <c r="E20" s="16" t="s">
        <v>37</v>
      </c>
      <c r="F20" s="17" t="n">
        <v>174960.8</v>
      </c>
      <c r="G20" s="14" t="n">
        <v>42629</v>
      </c>
      <c r="H20" s="11"/>
    </row>
    <row r="21" s="12" customFormat="true" ht="48" hidden="false" customHeight="true" outlineLevel="0" collapsed="false">
      <c r="A21" s="13" t="s">
        <v>38</v>
      </c>
      <c r="B21" s="14" t="n">
        <v>42587</v>
      </c>
      <c r="C21" s="14" t="n">
        <v>42594</v>
      </c>
      <c r="D21" s="15" t="s">
        <v>39</v>
      </c>
      <c r="E21" s="16" t="s">
        <v>40</v>
      </c>
      <c r="F21" s="17" t="n">
        <v>144750</v>
      </c>
      <c r="G21" s="14" t="n">
        <v>42620</v>
      </c>
      <c r="H21" s="11"/>
    </row>
    <row r="22" s="12" customFormat="true" ht="48" hidden="false" customHeight="true" outlineLevel="0" collapsed="false">
      <c r="A22" s="13" t="s">
        <v>41</v>
      </c>
      <c r="B22" s="14" t="n">
        <v>42587</v>
      </c>
      <c r="C22" s="14" t="n">
        <v>42594</v>
      </c>
      <c r="D22" s="19" t="s">
        <v>42</v>
      </c>
      <c r="E22" s="16" t="s">
        <v>43</v>
      </c>
      <c r="F22" s="17" t="n">
        <v>38600</v>
      </c>
      <c r="G22" s="14" t="n">
        <v>42620</v>
      </c>
      <c r="H22" s="1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1" t="n">
        <f aca="false">SUM(F11:F22)</f>
        <v>4598068.81</v>
      </c>
      <c r="G23" s="20"/>
    </row>
  </sheetData>
  <mergeCells count="1">
    <mergeCell ref="A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21:13Z</dcterms:created>
  <dc:creator>mashilop</dc:creator>
  <dc:description/>
  <dc:language>en-US</dc:language>
  <cp:lastModifiedBy>ernestm</cp:lastModifiedBy>
  <cp:lastPrinted>2016-04-04T13:00:24Z</cp:lastPrinted>
  <dcterms:modified xsi:type="dcterms:W3CDTF">2016-10-06T12:41:05Z</dcterms:modified>
  <cp:revision>0</cp:revision>
  <dc:subject/>
  <dc:title/>
</cp:coreProperties>
</file>